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30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NOV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NOV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 </t>
  </si>
  <si>
    <t xml:space="preserve"> 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NOV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NOVIEM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:N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NOV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NOV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4</v>
      </c>
      <c r="H75" s="73" t="n">
        <v>2215.05</v>
      </c>
      <c r="I75" s="73" t="n">
        <v>2067.38</v>
      </c>
      <c r="J75" s="73" t="n">
        <v>42.76</v>
      </c>
      <c r="K75" s="73"/>
      <c r="L75" s="73" t="n">
        <v>0</v>
      </c>
      <c r="M75" s="60" t="n">
        <f aca="false">I75+J75-K75</f>
        <v>2110.14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NOV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70518.13</v>
      </c>
      <c r="J105" s="115" t="n">
        <f aca="false">J102+J101+J99+J98+J97+J96+J95+J94+J93+J82+J80+J79+J78+J77+J75+J74+J73+J72+J71+J70+J69+J58+J57+J56+J54+J52+J51+J50+J49+J47+J46+J34+J32+J30+J28+J27+J26+J24+J22+J20+J18+J17+J15+J14+J13+J12</f>
        <v>1175.05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6860.94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B139" colorId="64" zoomScale="90" zoomScaleNormal="90" zoomScalePageLayoutView="100" workbookViewId="0">
      <selection pane="topLeft" activeCell="E148" activeCellId="0" sqref="E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NOV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2</v>
      </c>
      <c r="H16" s="158" t="n">
        <v>7138.05</v>
      </c>
      <c r="I16" s="151" t="n">
        <v>5710.44</v>
      </c>
      <c r="J16" s="151"/>
      <c r="K16" s="151" t="n">
        <v>709.18</v>
      </c>
      <c r="L16" s="151" t="n">
        <v>0</v>
      </c>
      <c r="M16" s="151" t="n">
        <f aca="false">I16+J16-K16-L16</f>
        <v>5001.26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7351.54</v>
      </c>
      <c r="J44" s="182" t="n">
        <f aca="false">SUM(J12:J43)</f>
        <v>481.01</v>
      </c>
      <c r="K44" s="182" t="n">
        <f aca="false">SUM(K12:K43)</f>
        <v>2859.79</v>
      </c>
      <c r="L44" s="182" t="n">
        <f aca="false">L42+L41+L39+L38+L36+L35+L33+L32+L31+L28+L26+L25+L24+L21+L20+L18+L16+L14+L13+L12</f>
        <v>0</v>
      </c>
      <c r="M44" s="182" t="n">
        <f aca="false">SUM(M12:M43)</f>
        <v>54972.76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NOV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tru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1.5" hidden="true" customHeight="true" outlineLevel="0" collapsed="false">
      <c r="D77" s="193"/>
      <c r="E77" s="194"/>
      <c r="F77" s="199"/>
      <c r="G77" s="196"/>
      <c r="H77" s="207"/>
      <c r="I77" s="151"/>
      <c r="J77" s="151"/>
      <c r="K77" s="151"/>
      <c r="L77" s="151" t="n">
        <v>0</v>
      </c>
      <c r="M77" s="151"/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3</v>
      </c>
      <c r="E79" s="197" t="s">
        <v>223</v>
      </c>
      <c r="F79" s="162" t="s">
        <v>224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5+H74+H73+H72+H71+H70+H69+H68+H67+H66+H65+H64+H63+H62+H61+H60+H59+H58+H57+H56+H55+H54</f>
        <v>58349.72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NOV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5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4</v>
      </c>
      <c r="E90" s="194" t="s">
        <v>226</v>
      </c>
      <c r="F90" s="195" t="s">
        <v>227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28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5</v>
      </c>
      <c r="E92" s="197" t="s">
        <v>229</v>
      </c>
      <c r="F92" s="223" t="s">
        <v>230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1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6</v>
      </c>
      <c r="E95" s="194" t="s">
        <v>232</v>
      </c>
      <c r="F95" s="199" t="s">
        <v>233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4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7</v>
      </c>
      <c r="E97" s="194" t="s">
        <v>235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8</v>
      </c>
      <c r="E98" s="194" t="s">
        <v>236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49</v>
      </c>
      <c r="E99" s="194" t="s">
        <v>237</v>
      </c>
      <c r="F99" s="199" t="s">
        <v>238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0</v>
      </c>
      <c r="E100" s="194" t="s">
        <v>239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1</v>
      </c>
      <c r="E101" s="194" t="s">
        <v>240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2</v>
      </c>
      <c r="E102" s="194" t="s">
        <v>241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 t="n">
        <v>53</v>
      </c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3</v>
      </c>
      <c r="E104" s="225" t="s">
        <v>242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4</v>
      </c>
      <c r="E105" s="225" t="s">
        <v>243</v>
      </c>
      <c r="F105" s="199" t="s">
        <v>244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 t="n">
        <v>55</v>
      </c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5</v>
      </c>
      <c r="E107" s="225" t="s">
        <v>245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6</v>
      </c>
      <c r="E108" s="225" t="s">
        <v>246</v>
      </c>
      <c r="F108" s="199" t="s">
        <v>247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7</v>
      </c>
      <c r="E109" s="225" t="s">
        <v>248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8</v>
      </c>
      <c r="E110" s="225" t="s">
        <v>249</v>
      </c>
      <c r="F110" s="199" t="s">
        <v>250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59</v>
      </c>
      <c r="E112" s="194" t="s">
        <v>251</v>
      </c>
      <c r="F112" s="195" t="s">
        <v>252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3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0</v>
      </c>
      <c r="E114" s="194" t="s">
        <v>254</v>
      </c>
      <c r="F114" s="195" t="s">
        <v>255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1RA QUINCENA DEL MES DE NOV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1</v>
      </c>
      <c r="E129" s="236" t="s">
        <v>257</v>
      </c>
      <c r="F129" s="237" t="s">
        <v>258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2</v>
      </c>
      <c r="E131" s="225" t="s">
        <v>259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3</v>
      </c>
      <c r="E132" s="225" t="s">
        <v>260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4</v>
      </c>
      <c r="E133" s="225" t="s">
        <v>261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5</v>
      </c>
      <c r="E134" s="225" t="s">
        <v>262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6</v>
      </c>
      <c r="E135" s="225" t="s">
        <v>263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7</v>
      </c>
      <c r="E136" s="225" t="s">
        <v>264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8</v>
      </c>
      <c r="E137" s="225" t="s">
        <v>265</v>
      </c>
      <c r="F137" s="231" t="s">
        <v>266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69</v>
      </c>
      <c r="E138" s="225" t="s">
        <v>267</v>
      </c>
      <c r="F138" s="242" t="s">
        <v>268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0</v>
      </c>
      <c r="E139" s="225" t="s">
        <v>269</v>
      </c>
      <c r="F139" s="242" t="s">
        <v>270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1</v>
      </c>
      <c r="E140" s="225" t="s">
        <v>271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2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2</v>
      </c>
      <c r="E142" s="225" t="s">
        <v>273</v>
      </c>
      <c r="F142" s="242" t="s">
        <v>274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5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3</v>
      </c>
      <c r="E144" s="225" t="s">
        <v>276</v>
      </c>
      <c r="F144" s="244" t="s">
        <v>277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4</v>
      </c>
      <c r="E145" s="236" t="s">
        <v>278</v>
      </c>
      <c r="F145" s="246" t="s">
        <v>279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280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5</v>
      </c>
      <c r="E149" s="225" t="s">
        <v>281</v>
      </c>
      <c r="F149" s="255" t="s">
        <v>282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3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6</v>
      </c>
      <c r="E151" s="225" t="s">
        <v>284</v>
      </c>
      <c r="F151" s="256" t="s">
        <v>285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7</v>
      </c>
      <c r="E152" s="231" t="s">
        <v>286</v>
      </c>
      <c r="F152" s="231" t="s">
        <v>287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8</v>
      </c>
      <c r="E153" s="231" t="s">
        <v>288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89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79</v>
      </c>
      <c r="E155" s="231" t="s">
        <v>290</v>
      </c>
      <c r="F155" s="242" t="s">
        <v>291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199690.67</v>
      </c>
      <c r="I156" s="261" t="n">
        <f aca="false">I158+I115+I80+I44</f>
        <v>191035.16</v>
      </c>
      <c r="J156" s="261" t="n">
        <f aca="false">J158+J115+J80+J44</f>
        <v>3849.25</v>
      </c>
      <c r="K156" s="261" t="n">
        <f aca="false">K158+K115+K80+K44</f>
        <v>5256.56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89627.85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199690.67</v>
      </c>
      <c r="I159" s="268" t="n">
        <f aca="false">I158+I115+I80+I44</f>
        <v>191035.16</v>
      </c>
      <c r="J159" s="268" t="n">
        <f aca="false">J158+J115+J80+J44</f>
        <v>3849.25</v>
      </c>
      <c r="K159" s="268" t="n">
        <f aca="false">K158+K115+K80+K44</f>
        <v>5256.56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256.56</v>
      </c>
      <c r="L160" s="269"/>
      <c r="M160" s="269"/>
    </row>
    <row r="161" customFormat="false" ht="12.75" hidden="false" customHeight="false" outlineLevel="0" collapsed="false">
      <c r="E161" s="121" t="s">
        <v>292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3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89627.85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4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5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6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7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8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8</v>
      </c>
      <c r="E11" s="298" t="s">
        <v>299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297" t="s">
        <v>298</v>
      </c>
      <c r="E12" s="301" t="s">
        <v>300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297" t="s">
        <v>298</v>
      </c>
      <c r="E13" s="302" t="s">
        <v>300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298</v>
      </c>
      <c r="E14" s="61" t="s">
        <v>301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298</v>
      </c>
      <c r="E15" s="304" t="s">
        <v>302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298</v>
      </c>
      <c r="E16" s="298" t="s">
        <v>302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298</v>
      </c>
      <c r="E17" s="304" t="s">
        <v>302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298</v>
      </c>
      <c r="E18" s="304" t="s">
        <v>302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298</v>
      </c>
      <c r="E19" s="304" t="s">
        <v>302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298</v>
      </c>
      <c r="E20" s="304" t="s">
        <v>302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298</v>
      </c>
      <c r="E21" s="304" t="s">
        <v>302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297" t="s">
        <v>298</v>
      </c>
      <c r="E22" s="305" t="s">
        <v>302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298</v>
      </c>
      <c r="E23" s="303" t="s">
        <v>302</v>
      </c>
      <c r="F23" s="303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298</v>
      </c>
      <c r="E24" s="303" t="s">
        <v>302</v>
      </c>
      <c r="F24" s="303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298</v>
      </c>
      <c r="E25" s="303" t="s">
        <v>302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298</v>
      </c>
      <c r="E26" s="303" t="s">
        <v>302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298</v>
      </c>
      <c r="E27" s="303" t="s">
        <v>302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298</v>
      </c>
      <c r="E28" s="303" t="s">
        <v>302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298</v>
      </c>
      <c r="E29" s="303" t="s">
        <v>302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298</v>
      </c>
      <c r="E30" s="303" t="s">
        <v>302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298</v>
      </c>
      <c r="E31" s="303" t="s">
        <v>302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298</v>
      </c>
      <c r="E32" s="303" t="s">
        <v>302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298</v>
      </c>
      <c r="E33" s="303" t="s">
        <v>302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298</v>
      </c>
      <c r="E34" s="303" t="s">
        <v>302</v>
      </c>
      <c r="F34" s="298" t="n">
        <v>5</v>
      </c>
      <c r="G34" s="299" t="n">
        <v>4237.95</v>
      </c>
      <c r="H34" s="299" t="n">
        <v>1412.65</v>
      </c>
      <c r="I34" s="299" t="n">
        <v>0</v>
      </c>
      <c r="J34" s="299" t="n">
        <v>113.25</v>
      </c>
      <c r="K34" s="299" t="n">
        <f aca="false">H34-J34</f>
        <v>1299.4</v>
      </c>
      <c r="L34" s="307"/>
      <c r="O34" s="30"/>
      <c r="P34" s="31"/>
    </row>
    <row r="35" customFormat="false" ht="27.95" hidden="false" customHeight="true" outlineLevel="0" collapsed="false">
      <c r="C35" s="300" t="n">
        <v>25</v>
      </c>
      <c r="D35" s="297" t="s">
        <v>298</v>
      </c>
      <c r="E35" s="303" t="s">
        <v>302</v>
      </c>
      <c r="F35" s="298" t="n">
        <v>15</v>
      </c>
      <c r="G35" s="299" t="n">
        <v>4237.95</v>
      </c>
      <c r="H35" s="299" t="n">
        <v>4237.95</v>
      </c>
      <c r="I35" s="299" t="n">
        <v>0</v>
      </c>
      <c r="J35" s="299" t="n">
        <v>339.76</v>
      </c>
      <c r="K35" s="299" t="n">
        <f aca="false">H35-J35</f>
        <v>3898.19</v>
      </c>
      <c r="L35" s="307"/>
      <c r="O35" s="30"/>
      <c r="P35" s="31"/>
    </row>
    <row r="36" customFormat="false" ht="27.95" hidden="false" customHeight="true" outlineLevel="0" collapsed="false">
      <c r="C36" s="300"/>
      <c r="D36" s="305"/>
      <c r="E36" s="303"/>
      <c r="F36" s="298"/>
      <c r="G36" s="299"/>
      <c r="H36" s="299"/>
      <c r="I36" s="299"/>
      <c r="J36" s="299"/>
      <c r="K36" s="299"/>
      <c r="L36" s="307"/>
      <c r="O36" s="30"/>
      <c r="P36" s="31"/>
    </row>
    <row r="37" customFormat="false" ht="26.1" hidden="false" customHeight="true" outlineLevel="0" collapsed="false">
      <c r="C37" s="308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09"/>
      <c r="G38" s="310" t="n">
        <f aca="false">SUM(G11:G36)</f>
        <v>107661.15</v>
      </c>
      <c r="H38" s="310" t="n">
        <f aca="false">SUM(H11:H36)</f>
        <v>101221.9</v>
      </c>
      <c r="I38" s="310" t="n">
        <f aca="false">SUM(I11:I36)</f>
        <v>0</v>
      </c>
      <c r="J38" s="310" t="n">
        <f aca="false">SUM(J11:J36)</f>
        <v>8265.17</v>
      </c>
      <c r="K38" s="310" t="n">
        <f aca="false">SUM(K11:K36)</f>
        <v>92956.73</v>
      </c>
      <c r="L38" s="311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2"/>
      <c r="L43" s="312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3"/>
      <c r="D50" s="313"/>
      <c r="E50" s="313"/>
      <c r="F50" s="313"/>
      <c r="G50" s="313"/>
      <c r="H50" s="313"/>
      <c r="I50" s="313"/>
      <c r="J50" s="313"/>
      <c r="K50" s="313"/>
      <c r="L50" s="313"/>
    </row>
    <row r="51" customFormat="false" ht="35.1" hidden="false" customHeight="true" outlineLevel="0" collapsed="false">
      <c r="C51" s="314" t="s">
        <v>2</v>
      </c>
      <c r="D51" s="314"/>
      <c r="E51" s="314"/>
      <c r="F51" s="314"/>
      <c r="G51" s="314"/>
      <c r="H51" s="314"/>
      <c r="I51" s="314"/>
      <c r="J51" s="314"/>
      <c r="K51" s="314"/>
      <c r="L51" s="314"/>
    </row>
    <row r="52" customFormat="false" ht="24.75" hidden="false" customHeight="true" outlineLevel="0" collapsed="false">
      <c r="C52" s="287" t="str">
        <f aca="false">C5</f>
        <v>NOMINA 1RA QUINCENA DEL MES NOVIEMBRE DE  2019</v>
      </c>
      <c r="D52" s="287"/>
      <c r="E52" s="287"/>
      <c r="F52" s="287"/>
      <c r="G52" s="287"/>
      <c r="H52" s="287"/>
      <c r="I52" s="287"/>
      <c r="J52" s="287"/>
      <c r="K52" s="287"/>
      <c r="L52" s="287"/>
    </row>
    <row r="53" customFormat="false" ht="28.5" hidden="false" customHeight="true" outlineLevel="0" collapsed="false">
      <c r="C53" s="315" t="s">
        <v>303</v>
      </c>
      <c r="D53" s="315"/>
      <c r="E53" s="315"/>
      <c r="F53" s="315"/>
      <c r="G53" s="315"/>
      <c r="H53" s="315"/>
      <c r="I53" s="315"/>
      <c r="J53" s="315"/>
      <c r="K53" s="315"/>
      <c r="L53" s="315"/>
    </row>
    <row r="54" customFormat="false" ht="12.75" hidden="false" customHeight="false" outlineLevel="0" collapsed="false">
      <c r="C54" s="288"/>
      <c r="D54" s="288"/>
      <c r="E54" s="288"/>
      <c r="F54" s="289"/>
      <c r="G54" s="290"/>
      <c r="H54" s="291"/>
      <c r="I54" s="291"/>
      <c r="J54" s="291"/>
      <c r="K54" s="291"/>
      <c r="L54" s="291"/>
    </row>
    <row r="55" customFormat="false" ht="12.75" hidden="false" customHeight="false" outlineLevel="0" collapsed="false">
      <c r="C55" s="294" t="s">
        <v>6</v>
      </c>
      <c r="D55" s="292"/>
      <c r="E55" s="292"/>
      <c r="F55" s="292"/>
      <c r="G55" s="291" t="s">
        <v>8</v>
      </c>
      <c r="H55" s="293" t="s">
        <v>9</v>
      </c>
      <c r="I55" s="293" t="s">
        <v>10</v>
      </c>
      <c r="J55" s="293"/>
      <c r="K55" s="292" t="s">
        <v>296</v>
      </c>
      <c r="L55" s="292"/>
    </row>
    <row r="56" customFormat="false" ht="12.75" hidden="false" customHeight="false" outlineLevel="0" collapsed="false">
      <c r="C56" s="294"/>
      <c r="D56" s="291"/>
      <c r="E56" s="291" t="s">
        <v>13</v>
      </c>
      <c r="F56" s="292"/>
      <c r="G56" s="292" t="s">
        <v>14</v>
      </c>
      <c r="H56" s="291" t="s">
        <v>15</v>
      </c>
      <c r="I56" s="291" t="s">
        <v>17</v>
      </c>
      <c r="J56" s="291" t="s">
        <v>19</v>
      </c>
      <c r="K56" s="292" t="s">
        <v>49</v>
      </c>
      <c r="L56" s="292" t="s">
        <v>46</v>
      </c>
    </row>
    <row r="57" customFormat="false" ht="12.75" hidden="false" customHeight="false" outlineLevel="0" collapsed="false">
      <c r="C57" s="293"/>
      <c r="D57" s="293" t="s">
        <v>303</v>
      </c>
      <c r="E57" s="293" t="s">
        <v>23</v>
      </c>
      <c r="F57" s="293" t="s">
        <v>304</v>
      </c>
      <c r="G57" s="293"/>
      <c r="H57" s="293"/>
      <c r="I57" s="293"/>
      <c r="J57" s="293"/>
      <c r="K57" s="293"/>
      <c r="L57" s="293"/>
    </row>
    <row r="58" customFormat="false" ht="12.75" hidden="false" customHeight="false" outlineLevel="0" collapsed="false">
      <c r="E58" s="316"/>
      <c r="F58" s="316"/>
      <c r="G58" s="316"/>
      <c r="H58" s="316"/>
      <c r="I58" s="316"/>
      <c r="J58" s="316"/>
      <c r="K58" s="316"/>
      <c r="L58" s="316"/>
    </row>
    <row r="59" customFormat="false" ht="15" hidden="false" customHeight="true" outlineLevel="0" collapsed="false">
      <c r="C59" s="296"/>
      <c r="D59" s="317"/>
      <c r="E59" s="298"/>
      <c r="F59" s="298"/>
      <c r="G59" s="299"/>
      <c r="H59" s="299"/>
      <c r="I59" s="299"/>
      <c r="J59" s="299"/>
      <c r="K59" s="299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18" t="n">
        <v>1</v>
      </c>
      <c r="D60" s="298" t="s">
        <v>305</v>
      </c>
      <c r="E60" s="298" t="s">
        <v>306</v>
      </c>
      <c r="F60" s="298" t="n">
        <v>15</v>
      </c>
      <c r="G60" s="299" t="n">
        <v>3625.95</v>
      </c>
      <c r="H60" s="299" t="n">
        <v>3625.95</v>
      </c>
      <c r="I60" s="299"/>
      <c r="J60" s="299" t="n">
        <v>165.8</v>
      </c>
      <c r="K60" s="299" t="n">
        <f aca="false">H60-J60</f>
        <v>3460.15</v>
      </c>
      <c r="L60" s="29"/>
      <c r="O60" s="30"/>
      <c r="P60" s="31"/>
    </row>
    <row r="61" customFormat="false" ht="39.95" hidden="false" customHeight="true" outlineLevel="0" collapsed="false">
      <c r="C61" s="319" t="n">
        <v>2</v>
      </c>
      <c r="D61" s="298" t="s">
        <v>307</v>
      </c>
      <c r="E61" s="298" t="s">
        <v>308</v>
      </c>
      <c r="F61" s="298" t="n">
        <v>15</v>
      </c>
      <c r="G61" s="299" t="n">
        <v>3625.95</v>
      </c>
      <c r="H61" s="299" t="n">
        <f aca="false">G61</f>
        <v>3625.95</v>
      </c>
      <c r="I61" s="299"/>
      <c r="J61" s="299" t="n">
        <v>165.8</v>
      </c>
      <c r="K61" s="299" t="n">
        <f aca="false">H61-J61</f>
        <v>3460.15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0" t="n">
        <v>3</v>
      </c>
      <c r="D62" s="298" t="s">
        <v>309</v>
      </c>
      <c r="E62" s="298" t="s">
        <v>308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1" t="n">
        <v>4</v>
      </c>
      <c r="D63" s="298" t="s">
        <v>310</v>
      </c>
      <c r="E63" s="298" t="s">
        <v>115</v>
      </c>
      <c r="F63" s="298" t="n">
        <v>15</v>
      </c>
      <c r="G63" s="299" t="n">
        <v>2677.95</v>
      </c>
      <c r="H63" s="299" t="n">
        <f aca="false">G63</f>
        <v>2677.95</v>
      </c>
      <c r="I63" s="299"/>
      <c r="J63" s="299" t="n">
        <v>24.65</v>
      </c>
      <c r="K63" s="299" t="n">
        <f aca="false">H63-J63</f>
        <v>2653.3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22"/>
      <c r="D64" s="323"/>
      <c r="E64" s="324"/>
      <c r="F64" s="325"/>
      <c r="G64" s="326"/>
      <c r="H64" s="327"/>
      <c r="I64" s="328"/>
      <c r="J64" s="329"/>
      <c r="K64" s="330"/>
      <c r="L64" s="106"/>
      <c r="M64" s="107"/>
      <c r="O64" s="30"/>
      <c r="P64" s="31"/>
    </row>
    <row r="65" customFormat="false" ht="50.1" hidden="false" customHeight="true" outlineLevel="0" collapsed="false">
      <c r="C65" s="331"/>
      <c r="D65" s="332"/>
      <c r="E65" s="332"/>
      <c r="F65" s="333"/>
      <c r="G65" s="334"/>
      <c r="H65" s="335"/>
      <c r="I65" s="336"/>
      <c r="J65" s="336"/>
      <c r="K65" s="336"/>
      <c r="M65" s="107"/>
    </row>
    <row r="66" customFormat="false" ht="33.75" hidden="false" customHeight="true" outlineLevel="0" collapsed="false">
      <c r="C66" s="337" t="s">
        <v>36</v>
      </c>
      <c r="D66" s="337"/>
      <c r="E66" s="337"/>
      <c r="F66" s="338"/>
      <c r="G66" s="339" t="n">
        <f aca="false">SUM(G59:G65)</f>
        <v>12607.8</v>
      </c>
      <c r="H66" s="339" t="n">
        <f aca="false">SUM(H59:H65)</f>
        <v>12607.8</v>
      </c>
      <c r="I66" s="339" t="n">
        <f aca="false">SUM(I59:I65)</f>
        <v>0</v>
      </c>
      <c r="J66" s="339" t="n">
        <f aca="false">SUM(J59:J65)</f>
        <v>380.9</v>
      </c>
      <c r="K66" s="339" t="n">
        <f aca="false">SUM(K59:K65)</f>
        <v>12226.9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12"/>
      <c r="L74" s="312"/>
    </row>
    <row r="75" customFormat="false" ht="24.95" hidden="false" customHeight="true" outlineLevel="0" collapsed="false">
      <c r="D75" s="44" t="s">
        <v>146</v>
      </c>
      <c r="K75" s="35" t="s">
        <v>311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40"/>
      <c r="E80" s="38"/>
      <c r="F80" s="38"/>
      <c r="G80" s="340"/>
      <c r="H80" s="340"/>
      <c r="I80" s="340"/>
      <c r="J80" s="340"/>
      <c r="K80" s="340"/>
      <c r="L80" s="340"/>
    </row>
    <row r="81" customFormat="false" ht="12.75" hidden="false" customHeight="false" outlineLevel="0" collapsed="false">
      <c r="D81" s="341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0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2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3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4</v>
      </c>
      <c r="E9" s="135" t="s">
        <v>315</v>
      </c>
      <c r="F9" s="132" t="s">
        <v>304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6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17</v>
      </c>
      <c r="E12" s="356" t="s">
        <v>318</v>
      </c>
      <c r="F12" s="357" t="n">
        <v>15</v>
      </c>
      <c r="G12" s="358" t="n">
        <v>912</v>
      </c>
      <c r="H12" s="358"/>
      <c r="I12" s="359" t="n">
        <f aca="false">G12</f>
        <v>912</v>
      </c>
      <c r="J12" s="360"/>
      <c r="L12" s="361"/>
    </row>
    <row r="13" customFormat="false" ht="39.95" hidden="false" customHeight="true" outlineLevel="0" collapsed="false">
      <c r="C13" s="354" t="n">
        <v>2</v>
      </c>
      <c r="D13" s="355" t="s">
        <v>319</v>
      </c>
      <c r="E13" s="362" t="s">
        <v>320</v>
      </c>
      <c r="F13" s="363" t="n">
        <v>15</v>
      </c>
      <c r="G13" s="364" t="n">
        <v>1915</v>
      </c>
      <c r="H13" s="365"/>
      <c r="I13" s="366" t="n">
        <f aca="false">G13</f>
        <v>1915</v>
      </c>
      <c r="J13" s="367"/>
      <c r="L13" s="361"/>
    </row>
    <row r="14" customFormat="false" ht="39.95" hidden="false" customHeight="true" outlineLevel="0" collapsed="false">
      <c r="C14" s="354" t="n">
        <v>3</v>
      </c>
      <c r="D14" s="355" t="s">
        <v>321</v>
      </c>
      <c r="E14" s="368" t="s">
        <v>322</v>
      </c>
      <c r="F14" s="369" t="n">
        <v>15</v>
      </c>
      <c r="G14" s="365" t="n">
        <v>2337</v>
      </c>
      <c r="H14" s="370"/>
      <c r="I14" s="371" t="n">
        <f aca="false">G14</f>
        <v>2337</v>
      </c>
      <c r="J14" s="372"/>
      <c r="L14" s="361"/>
    </row>
    <row r="15" customFormat="false" ht="39.95" hidden="false" customHeight="true" outlineLevel="0" collapsed="false">
      <c r="C15" s="354" t="n">
        <v>4</v>
      </c>
      <c r="D15" s="355" t="s">
        <v>323</v>
      </c>
      <c r="E15" s="362" t="s">
        <v>111</v>
      </c>
      <c r="F15" s="363" t="n">
        <v>15</v>
      </c>
      <c r="G15" s="365" t="n">
        <v>3071</v>
      </c>
      <c r="H15" s="365"/>
      <c r="I15" s="373" t="n">
        <v>3071</v>
      </c>
      <c r="J15" s="104"/>
      <c r="K15" s="374"/>
      <c r="L15" s="361"/>
    </row>
    <row r="16" customFormat="false" ht="39.95" hidden="false" customHeight="true" outlineLevel="0" collapsed="false">
      <c r="C16" s="375" t="n">
        <v>5</v>
      </c>
      <c r="D16" s="376" t="s">
        <v>324</v>
      </c>
      <c r="E16" s="376" t="s">
        <v>325</v>
      </c>
      <c r="F16" s="357" t="n">
        <v>15</v>
      </c>
      <c r="G16" s="364" t="n">
        <v>1844</v>
      </c>
      <c r="H16" s="364"/>
      <c r="I16" s="366" t="n">
        <v>1844</v>
      </c>
      <c r="J16" s="372"/>
      <c r="K16" s="353"/>
      <c r="L16" s="377"/>
    </row>
    <row r="17" customFormat="false" ht="39.95" hidden="false" customHeight="true" outlineLevel="0" collapsed="false">
      <c r="C17" s="378" t="n">
        <v>6</v>
      </c>
      <c r="D17" s="379" t="s">
        <v>326</v>
      </c>
      <c r="E17" s="355" t="s">
        <v>327</v>
      </c>
      <c r="F17" s="380" t="n">
        <v>15</v>
      </c>
      <c r="G17" s="364" t="n">
        <v>2206</v>
      </c>
      <c r="H17" s="364"/>
      <c r="I17" s="381" t="n">
        <v>2206</v>
      </c>
      <c r="J17" s="372"/>
      <c r="K17" s="382"/>
      <c r="L17" s="377"/>
    </row>
    <row r="18" customFormat="false" ht="39.95" hidden="false" customHeight="true" outlineLevel="0" collapsed="false">
      <c r="C18" s="383" t="n">
        <v>7</v>
      </c>
      <c r="D18" s="379" t="s">
        <v>328</v>
      </c>
      <c r="E18" s="355" t="s">
        <v>329</v>
      </c>
      <c r="F18" s="380" t="n">
        <v>15</v>
      </c>
      <c r="G18" s="384" t="n">
        <v>1430</v>
      </c>
      <c r="H18" s="385"/>
      <c r="I18" s="371" t="n">
        <v>1430</v>
      </c>
      <c r="J18" s="372"/>
      <c r="K18" s="382"/>
      <c r="L18" s="377"/>
    </row>
    <row r="19" customFormat="false" ht="39.95" hidden="false" customHeight="true" outlineLevel="0" collapsed="false">
      <c r="C19" s="375"/>
      <c r="D19" s="386"/>
      <c r="E19" s="386"/>
      <c r="F19" s="387"/>
      <c r="G19" s="384"/>
      <c r="H19" s="388"/>
      <c r="I19" s="381"/>
      <c r="J19" s="372"/>
      <c r="K19" s="382"/>
      <c r="L19" s="377"/>
    </row>
    <row r="20" customFormat="false" ht="35.1" hidden="false" customHeight="true" outlineLevel="0" collapsed="false">
      <c r="C20" s="389"/>
      <c r="D20" s="389"/>
      <c r="E20" s="390"/>
      <c r="F20" s="390"/>
      <c r="G20" s="390"/>
      <c r="H20" s="390"/>
      <c r="I20" s="390"/>
      <c r="J20" s="121"/>
    </row>
    <row r="21" customFormat="false" ht="35.1" hidden="false" customHeight="true" outlineLevel="0" collapsed="false">
      <c r="C21" s="389"/>
      <c r="D21" s="389"/>
      <c r="E21" s="391" t="s">
        <v>36</v>
      </c>
      <c r="F21" s="392"/>
      <c r="G21" s="393" t="n">
        <f aca="false">SUM(G12:G20)</f>
        <v>13715</v>
      </c>
      <c r="H21" s="393" t="n">
        <f aca="false">SUM(H12:H20)</f>
        <v>0</v>
      </c>
      <c r="I21" s="393" t="n">
        <f aca="false">SUM(I12:I20)</f>
        <v>13715</v>
      </c>
      <c r="J21" s="394"/>
    </row>
    <row r="22" customFormat="false" ht="35.1" hidden="false" customHeight="true" outlineLevel="0" collapsed="false">
      <c r="C22" s="389"/>
      <c r="D22" s="389"/>
      <c r="E22" s="395"/>
      <c r="F22" s="396"/>
      <c r="G22" s="397"/>
      <c r="H22" s="397"/>
      <c r="I22" s="397"/>
      <c r="J22" s="398"/>
    </row>
    <row r="23" customFormat="false" ht="35.1" hidden="false" customHeight="true" outlineLevel="0" collapsed="false">
      <c r="C23" s="389"/>
      <c r="D23" s="389"/>
      <c r="E23" s="395"/>
      <c r="F23" s="396"/>
      <c r="G23" s="397"/>
      <c r="H23" s="397"/>
      <c r="I23" s="397"/>
      <c r="J23" s="39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2-04T16:53:13Z</cp:lastPrinted>
  <dcterms:modified xsi:type="dcterms:W3CDTF">2019-12-04T17:38:49Z</dcterms:modified>
  <cp:revision>0</cp:revision>
  <dc:subject/>
  <dc:title/>
</cp:coreProperties>
</file>